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20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07.198872385</v>
      </c>
      <c r="D8" s="19" t="n">
        <v>1959.173399892</v>
      </c>
      <c r="E8" s="19" t="n">
        <v>1938.060269175</v>
      </c>
      <c r="F8" s="19" t="n">
        <v>1929.82846525</v>
      </c>
      <c r="G8" s="19" t="n">
        <v>1986.67322985</v>
      </c>
      <c r="H8" s="19" t="n">
        <v>1943.0500096</v>
      </c>
      <c r="I8" s="19" t="n">
        <v>1992.5096464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01.99375384</v>
      </c>
      <c r="D9" s="19" t="n">
        <v>1870.675998576</v>
      </c>
      <c r="E9" s="19" t="n">
        <v>1828.16549158</v>
      </c>
      <c r="F9" s="19" t="n">
        <v>1859.715422775</v>
      </c>
      <c r="G9" s="19" t="n">
        <v>1862.653408322</v>
      </c>
      <c r="H9" s="19" t="n">
        <v>1825.37024257</v>
      </c>
      <c r="I9" s="19" t="n">
        <v>1885.49189573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07.758563</v>
      </c>
      <c r="D11" s="19" t="n">
        <v>1403.235881</v>
      </c>
      <c r="E11" s="19" t="n">
        <v>1500.096546</v>
      </c>
      <c r="F11" s="19" t="n">
        <v>1382.113803</v>
      </c>
      <c r="G11" s="19" t="n">
        <v>1602.246979</v>
      </c>
      <c r="H11" s="19" t="n">
        <v>1343.195702</v>
      </c>
      <c r="I11" s="19" t="n">
        <v>1713.15810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61.052624</v>
      </c>
      <c r="D13" s="19" t="n">
        <v>1322.5951</v>
      </c>
      <c r="E13" s="19" t="n">
        <v>1435.883837</v>
      </c>
      <c r="F13" s="19" t="n">
        <v>1324.510672</v>
      </c>
      <c r="G13" s="19" t="n">
        <v>1298.303243</v>
      </c>
      <c r="H13" s="19" t="n">
        <v>1331.254637</v>
      </c>
      <c r="I13" s="19" t="n">
        <v>1584.46226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2.90503437984178</v>
      </c>
      <c r="D14" s="20" t="n">
        <v>-5.74677301884073</v>
      </c>
      <c r="E14" s="20" t="n">
        <v>-4.28057175194642</v>
      </c>
      <c r="F14" s="20" t="n">
        <v>-4.16775600351919</v>
      </c>
      <c r="G14" s="20" t="n">
        <v>-18.9698429757501</v>
      </c>
      <c r="H14" s="20" t="n">
        <v>-0.889004110288612</v>
      </c>
      <c r="I14" s="20" t="n">
        <v>-7.5121987690168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40.652931</v>
      </c>
      <c r="D15" s="19" t="n">
        <v>1345.667117</v>
      </c>
      <c r="E15" s="19" t="n">
        <v>1747.648465</v>
      </c>
      <c r="F15" s="19" t="n">
        <v>1421.137305</v>
      </c>
      <c r="G15" s="19" t="n">
        <v>1759.530679</v>
      </c>
      <c r="H15" s="19" t="n">
        <v>1424.902817</v>
      </c>
      <c r="I15" s="19" t="n">
        <v>1715.12746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.04597684982132</v>
      </c>
      <c r="D16" s="20" t="n">
        <v>-4.10257211773792</v>
      </c>
      <c r="E16" s="20" t="n">
        <v>16.5023991062506</v>
      </c>
      <c r="F16" s="20" t="n">
        <v>2.82346518175971</v>
      </c>
      <c r="G16" s="20" t="n">
        <v>9.81644540832053</v>
      </c>
      <c r="H16" s="20" t="n">
        <v>6.08303874694798</v>
      </c>
      <c r="I16" s="20" t="n">
        <v>0.11495512267091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08.361257</v>
      </c>
      <c r="D17" s="19" t="n">
        <v>1175.804656</v>
      </c>
      <c r="E17" s="19" t="n">
        <v>1499.036666</v>
      </c>
      <c r="F17" s="19" t="n">
        <v>1239.589302</v>
      </c>
      <c r="G17" s="19" t="n">
        <v>1549.061175</v>
      </c>
      <c r="H17" s="19" t="n">
        <v>1223.952</v>
      </c>
      <c r="I17" s="19" t="n">
        <v>1516.71411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2.4021921318792</v>
      </c>
      <c r="D18" s="20" t="n">
        <v>-16.2076261075881</v>
      </c>
      <c r="E18" s="20" t="n">
        <v>-0.0706541190849473</v>
      </c>
      <c r="F18" s="20" t="n">
        <v>-10.3120669723895</v>
      </c>
      <c r="G18" s="20" t="n">
        <v>-3.31945103951418</v>
      </c>
      <c r="H18" s="20" t="n">
        <v>-8.87761193863618</v>
      </c>
      <c r="I18" s="20" t="n">
        <v>-11.466775106239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44.154184</v>
      </c>
      <c r="D19" s="19" t="n">
        <v>1333.286206</v>
      </c>
      <c r="E19" s="19" t="n">
        <v>1718.93172</v>
      </c>
      <c r="F19" s="19" t="n">
        <v>1396.785708</v>
      </c>
      <c r="G19" s="19" t="n">
        <v>1771.818468</v>
      </c>
      <c r="H19" s="19" t="n">
        <v>1415.026616</v>
      </c>
      <c r="I19" s="19" t="n">
        <v>1710.41945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.26374916219307</v>
      </c>
      <c r="D20" s="20" t="n">
        <v>-4.98488357852931</v>
      </c>
      <c r="E20" s="20" t="n">
        <v>14.5880726532917</v>
      </c>
      <c r="F20" s="20" t="n">
        <v>1.06155549334313</v>
      </c>
      <c r="G20" s="20" t="n">
        <v>10.5833552019448</v>
      </c>
      <c r="H20" s="20" t="n">
        <v>5.34776234714308</v>
      </c>
      <c r="I20" s="20" t="n">
        <v>-0.15985950121040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513.868</v>
      </c>
      <c r="D21" s="21" t="n">
        <v>1317.666</v>
      </c>
      <c r="E21" s="21" t="n">
        <v>1445.991</v>
      </c>
      <c r="F21" s="21" t="n">
        <v>1285.342</v>
      </c>
      <c r="G21" s="21" t="n">
        <v>1293.337</v>
      </c>
      <c r="H21" s="21" t="n">
        <v>1086.477</v>
      </c>
      <c r="I21" s="21" t="n">
        <v>1468.263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82.87600972</v>
      </c>
      <c r="D25" s="19" t="n">
        <v>2115.765401136</v>
      </c>
      <c r="E25" s="19" t="n">
        <v>2142.99312275</v>
      </c>
      <c r="F25" s="19" t="n">
        <v>2188.3396101</v>
      </c>
      <c r="G25" s="19" t="n">
        <v>2166.94838042</v>
      </c>
      <c r="H25" s="19" t="n">
        <v>2175.55046863</v>
      </c>
      <c r="I25" s="19" t="n">
        <v>2132.65753772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92.84074028</v>
      </c>
      <c r="D26" s="19" t="n">
        <v>2073.845256498</v>
      </c>
      <c r="E26" s="19" t="n">
        <v>2033.745376635</v>
      </c>
      <c r="F26" s="19" t="n">
        <v>2091.758829125</v>
      </c>
      <c r="G26" s="19" t="n">
        <v>2051.387831316</v>
      </c>
      <c r="H26" s="19" t="n">
        <v>2061.52178071</v>
      </c>
      <c r="I26" s="19" t="n">
        <v>1998.30621899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98.30793</v>
      </c>
      <c r="D28" s="19" t="n">
        <v>1437.091248</v>
      </c>
      <c r="E28" s="19" t="n">
        <v>1586.306883</v>
      </c>
      <c r="F28" s="19" t="n">
        <v>1591.988648</v>
      </c>
      <c r="G28" s="19" t="n">
        <v>1417.755161</v>
      </c>
      <c r="H28" s="19" t="n">
        <v>1642.603058</v>
      </c>
      <c r="I28" s="19" t="n">
        <v>1671.41278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19.859785</v>
      </c>
      <c r="D30" s="19" t="n">
        <v>1407.112507</v>
      </c>
      <c r="E30" s="19" t="n">
        <v>1387.215618</v>
      </c>
      <c r="F30" s="19" t="n">
        <v>1483.949748</v>
      </c>
      <c r="G30" s="19" t="n">
        <v>1347.257909</v>
      </c>
      <c r="H30" s="19" t="n">
        <v>1496.875725</v>
      </c>
      <c r="I30" s="19" t="n">
        <v>1433.03331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5.23578254037539</v>
      </c>
      <c r="D31" s="20" t="n">
        <v>-2.0860708073841</v>
      </c>
      <c r="E31" s="20" t="n">
        <v>-12.5506147097768</v>
      </c>
      <c r="F31" s="20" t="n">
        <v>-6.78641145687366</v>
      </c>
      <c r="G31" s="20" t="n">
        <v>-4.97245603043868</v>
      </c>
      <c r="H31" s="20" t="n">
        <v>-8.87173150508039</v>
      </c>
      <c r="I31" s="20" t="n">
        <v>-14.262154550417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58.272697</v>
      </c>
      <c r="D32" s="19" t="n">
        <v>1464.853975</v>
      </c>
      <c r="E32" s="19" t="n">
        <v>1521.98466</v>
      </c>
      <c r="F32" s="19" t="n">
        <v>1570.965011</v>
      </c>
      <c r="G32" s="19" t="n">
        <v>1374.136049</v>
      </c>
      <c r="H32" s="19" t="n">
        <v>1543.307531</v>
      </c>
      <c r="I32" s="19" t="n">
        <v>1667.80554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2.67202970753815</v>
      </c>
      <c r="D33" s="20" t="n">
        <v>1.93186946470083</v>
      </c>
      <c r="E33" s="20" t="n">
        <v>-4.05484107074885</v>
      </c>
      <c r="F33" s="20" t="n">
        <v>-1.3205896302346</v>
      </c>
      <c r="G33" s="20" t="n">
        <v>-3.0766322140724</v>
      </c>
      <c r="H33" s="20" t="n">
        <v>-6.04501047994518</v>
      </c>
      <c r="I33" s="20" t="n">
        <v>-0.21582005509940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13.13823</v>
      </c>
      <c r="D34" s="19" t="n">
        <v>1282.828071</v>
      </c>
      <c r="E34" s="19" t="n">
        <v>1336.823879</v>
      </c>
      <c r="F34" s="19" t="n">
        <v>1391.184908</v>
      </c>
      <c r="G34" s="19" t="n">
        <v>1229.03189</v>
      </c>
      <c r="H34" s="19" t="n">
        <v>1358.49111</v>
      </c>
      <c r="I34" s="19" t="n">
        <v>1437.62006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2.3585877303606</v>
      </c>
      <c r="D35" s="20" t="n">
        <v>-10.7344037627874</v>
      </c>
      <c r="E35" s="20" t="n">
        <v>-15.727284970748</v>
      </c>
      <c r="F35" s="20" t="n">
        <v>-12.6133901929683</v>
      </c>
      <c r="G35" s="20" t="n">
        <v>-13.31141484732</v>
      </c>
      <c r="H35" s="20" t="n">
        <v>-17.2964458221531</v>
      </c>
      <c r="I35" s="20" t="n">
        <v>-13.987730659866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42.914742</v>
      </c>
      <c r="D36" s="19" t="n">
        <v>1438.574548</v>
      </c>
      <c r="E36" s="19" t="n">
        <v>1499.731001</v>
      </c>
      <c r="F36" s="19" t="n">
        <v>1526.079683</v>
      </c>
      <c r="G36" s="19" t="n">
        <v>1307.134374</v>
      </c>
      <c r="H36" s="19" t="n">
        <v>1565.645503</v>
      </c>
      <c r="I36" s="19" t="n">
        <v>1632.61843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3.69704964452801</v>
      </c>
      <c r="D37" s="20" t="n">
        <v>0.103215436185031</v>
      </c>
      <c r="E37" s="20" t="n">
        <v>-5.45770070897435</v>
      </c>
      <c r="F37" s="20" t="n">
        <v>-4.14003988551055</v>
      </c>
      <c r="G37" s="20" t="n">
        <v>-7.80253107468674</v>
      </c>
      <c r="H37" s="20" t="n">
        <v>-4.68509751185426</v>
      </c>
      <c r="I37" s="20" t="n">
        <v>-2.3210517041945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177.798</v>
      </c>
      <c r="D38" s="21" t="n">
        <v>1258.564</v>
      </c>
      <c r="E38" s="21" t="n">
        <v>1194.16</v>
      </c>
      <c r="F38" s="21" t="n">
        <v>1270.153</v>
      </c>
      <c r="G38" s="21" t="n">
        <v>1164.604</v>
      </c>
      <c r="H38" s="21" t="n">
        <v>1162.523</v>
      </c>
      <c r="I38" s="21" t="n">
        <v>1240.601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63.037109</v>
      </c>
      <c r="F7" s="9"/>
      <c r="G7" s="13"/>
      <c r="H7" s="9"/>
      <c r="I7" s="27" t="n">
        <v>44124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2.895508</v>
      </c>
      <c r="F8" s="9"/>
      <c r="G8" s="13"/>
      <c r="H8" s="9"/>
      <c r="I8" s="27" t="n">
        <v>44124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498995</v>
      </c>
      <c r="E13" s="9"/>
      <c r="F13" s="27" t="n">
        <v>44124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4899</v>
      </c>
      <c r="E14" s="9"/>
      <c r="F14" s="27" t="n">
        <v>44124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41877</v>
      </c>
      <c r="E19" s="28" t="n">
        <v>0.47284</v>
      </c>
      <c r="F19" s="28" t="n">
        <v>0.47532</v>
      </c>
      <c r="G19" s="28" t="n">
        <v>0.46239</v>
      </c>
      <c r="H19" s="28" t="n">
        <v>0.48789</v>
      </c>
      <c r="I19" s="28" t="n">
        <v>0.5405</v>
      </c>
      <c r="J19" s="28" t="n">
        <v>0.39838</v>
      </c>
      <c r="K19" s="28" t="n">
        <v>0.46415</v>
      </c>
      <c r="L19" s="28" t="n">
        <v>0.72247</v>
      </c>
      <c r="M19" s="28" t="n">
        <v>0.4622</v>
      </c>
      <c r="N19" s="28" t="n">
        <v>0.50926</v>
      </c>
      <c r="O19" s="28" t="n">
        <v>0.60304</v>
      </c>
      <c r="P19" s="28" t="n">
        <v>0.34019</v>
      </c>
      <c r="Q19" s="28" t="n">
        <v>0.46574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7055</v>
      </c>
      <c r="E20" s="28" t="n">
        <v>0.58728</v>
      </c>
      <c r="F20" s="28" t="n">
        <v>0.69986</v>
      </c>
      <c r="G20" s="28" t="n">
        <v>0.77536</v>
      </c>
      <c r="H20" s="28" t="n">
        <v>0.74146</v>
      </c>
      <c r="I20" s="28" t="n">
        <v>0.72062</v>
      </c>
      <c r="J20" s="28" t="n">
        <v>0.62777</v>
      </c>
      <c r="K20" s="28" t="n">
        <v>0.69437</v>
      </c>
      <c r="L20" s="28" t="n">
        <v>0.65531</v>
      </c>
      <c r="M20" s="28" t="n">
        <v>0.42553</v>
      </c>
      <c r="N20" s="28" t="n">
        <v>0.67337</v>
      </c>
      <c r="O20" s="28" t="n">
        <v>0.55311</v>
      </c>
      <c r="P20" s="28" t="n">
        <v>0.65777</v>
      </c>
      <c r="Q20" s="28" t="n">
        <v>0.66687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785</v>
      </c>
      <c r="H7" s="28" t="n">
        <v>0.52179</v>
      </c>
      <c r="I7" s="28" t="n">
        <v>0.52846</v>
      </c>
      <c r="J7" s="28" t="n">
        <v>0.53906</v>
      </c>
      <c r="K7" s="28" t="n">
        <v>0.55625</v>
      </c>
      <c r="L7" s="28" t="n">
        <v>0.55849</v>
      </c>
      <c r="M7" s="28" t="n">
        <v>0.57788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8211</v>
      </c>
      <c r="H8" s="28" t="n">
        <v>0.51492</v>
      </c>
      <c r="I8" s="28" t="n">
        <v>0.51885</v>
      </c>
      <c r="J8" s="28" t="n">
        <v>0.52592</v>
      </c>
      <c r="K8" s="28" t="n">
        <v>0.53633</v>
      </c>
      <c r="L8" s="28" t="n">
        <v>0.55223</v>
      </c>
      <c r="M8" s="28" t="n">
        <v>0.57506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0497</v>
      </c>
      <c r="H9" s="28" t="n">
        <v>0.65611</v>
      </c>
      <c r="I9" s="28" t="n">
        <v>0.6309</v>
      </c>
      <c r="J9" s="28" t="n">
        <v>0.58629</v>
      </c>
      <c r="K9" s="28" t="n">
        <v>0.64368</v>
      </c>
      <c r="L9" s="28" t="n">
        <v>0.63061</v>
      </c>
      <c r="M9" s="28" t="n">
        <v>0.65038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519</v>
      </c>
      <c r="H10" s="28" t="n">
        <v>0.62406</v>
      </c>
      <c r="I10" s="28" t="n">
        <v>0.64743</v>
      </c>
      <c r="J10" s="28" t="n">
        <v>0.63784</v>
      </c>
      <c r="K10" s="28" t="n">
        <v>0.5794</v>
      </c>
      <c r="L10" s="28" t="n">
        <v>0.65903</v>
      </c>
      <c r="M10" s="28" t="n">
        <v>0.66783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15967</v>
      </c>
      <c r="H11" s="28" t="n">
        <v>0.22848</v>
      </c>
      <c r="I11" s="28" t="n">
        <v>0.08004</v>
      </c>
      <c r="J11" s="28" t="n">
        <v>0.07384</v>
      </c>
      <c r="K11" s="28" t="n">
        <v>0.11226</v>
      </c>
      <c r="L11" s="28" t="n">
        <v>0.06293</v>
      </c>
      <c r="M11" s="28" t="n">
        <v>0.16622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15909</v>
      </c>
      <c r="H12" s="28" t="n">
        <v>0.22017</v>
      </c>
      <c r="I12" s="28" t="n">
        <v>0.06891</v>
      </c>
      <c r="J12" s="28" t="n">
        <v>0.06118</v>
      </c>
      <c r="K12" s="28" t="n">
        <v>0.09153</v>
      </c>
      <c r="L12" s="28" t="n">
        <v>0.053</v>
      </c>
      <c r="M12" s="28" t="n">
        <v>0.16898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432</v>
      </c>
      <c r="H13" s="28" t="n">
        <v>12.52</v>
      </c>
      <c r="I13" s="28" t="n">
        <v>13.311</v>
      </c>
      <c r="J13" s="28" t="n">
        <v>13.035</v>
      </c>
      <c r="K13" s="28" t="n">
        <v>13.329</v>
      </c>
      <c r="L13" s="28" t="n">
        <v>12.039</v>
      </c>
      <c r="M13" s="28" t="n">
        <v>12.877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415</v>
      </c>
      <c r="H14" s="28" t="n">
        <v>12.406</v>
      </c>
      <c r="I14" s="28" t="n">
        <v>13.278</v>
      </c>
      <c r="J14" s="28" t="n">
        <v>12.984</v>
      </c>
      <c r="K14" s="28" t="n">
        <v>13.198</v>
      </c>
      <c r="L14" s="28" t="n">
        <v>11.955</v>
      </c>
      <c r="M14" s="28" t="n">
        <v>12.821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1.781</v>
      </c>
      <c r="H15" s="28" t="n">
        <v>11.518</v>
      </c>
      <c r="I15" s="28" t="n">
        <v>12.82</v>
      </c>
      <c r="J15" s="28" t="n">
        <v>12.615</v>
      </c>
      <c r="K15" s="28" t="n">
        <v>12.773</v>
      </c>
      <c r="L15" s="28" t="n">
        <v>11.617</v>
      </c>
      <c r="M15" s="28" t="n">
        <v>12.206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1.77</v>
      </c>
      <c r="H16" s="28" t="n">
        <v>11.624</v>
      </c>
      <c r="I16" s="28" t="n">
        <v>12.848</v>
      </c>
      <c r="J16" s="28" t="n">
        <v>12.645</v>
      </c>
      <c r="K16" s="28" t="n">
        <v>12.796</v>
      </c>
      <c r="L16" s="28" t="n">
        <v>11.631</v>
      </c>
      <c r="M16" s="28" t="n">
        <v>12.206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10855</v>
      </c>
      <c r="H17" s="28" t="n">
        <v>12.03338</v>
      </c>
      <c r="I17" s="28" t="n">
        <v>13.05221</v>
      </c>
      <c r="J17" s="28" t="n">
        <v>12.82775</v>
      </c>
      <c r="K17" s="28" t="n">
        <v>13.00503</v>
      </c>
      <c r="L17" s="28" t="n">
        <v>11.80336</v>
      </c>
      <c r="M17" s="28" t="n">
        <v>12.54049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1107</v>
      </c>
      <c r="H18" s="28" t="n">
        <v>12.03449</v>
      </c>
      <c r="I18" s="28" t="n">
        <v>13.06734</v>
      </c>
      <c r="J18" s="28" t="n">
        <v>12.82527</v>
      </c>
      <c r="K18" s="28" t="n">
        <v>12.99758</v>
      </c>
      <c r="L18" s="28" t="n">
        <v>11.80447</v>
      </c>
      <c r="M18" s="28" t="n">
        <v>12.52387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8.3883</v>
      </c>
      <c r="H19" s="33" t="n">
        <v>48.232</v>
      </c>
      <c r="I19" s="33" t="n">
        <v>52.2937</v>
      </c>
      <c r="J19" s="33" t="n">
        <v>51.3179</v>
      </c>
      <c r="K19" s="33" t="n">
        <v>52.0411</v>
      </c>
      <c r="L19" s="33" t="n">
        <v>47.4462</v>
      </c>
      <c r="M19" s="33" t="n">
        <v>50.4732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8.472</v>
      </c>
      <c r="H20" s="33" t="n">
        <v>48.2277</v>
      </c>
      <c r="I20" s="33" t="n">
        <v>52.2668</v>
      </c>
      <c r="J20" s="33" t="n">
        <v>51.4032</v>
      </c>
      <c r="K20" s="33" t="n">
        <v>52.1007</v>
      </c>
      <c r="L20" s="33" t="n">
        <v>47.2335</v>
      </c>
      <c r="M20" s="33" t="n">
        <v>50.1959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8.4549</v>
      </c>
      <c r="H21" s="33" t="n">
        <v>48.1229</v>
      </c>
      <c r="I21" s="33" t="n">
        <v>52.2798</v>
      </c>
      <c r="J21" s="33" t="n">
        <v>51.3012</v>
      </c>
      <c r="K21" s="33" t="n">
        <v>51.9987</v>
      </c>
      <c r="L21" s="33" t="n">
        <v>47.2083</v>
      </c>
      <c r="M21" s="33" t="n">
        <v>50.1098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1</v>
      </c>
      <c r="F22" s="7" t="n">
        <v>1.5</v>
      </c>
      <c r="G22" s="28" t="n">
        <v>1.03548636363636</v>
      </c>
      <c r="H22" s="28" t="n">
        <v>1.02857</v>
      </c>
      <c r="I22" s="28" t="n">
        <v>1.03962818181818</v>
      </c>
      <c r="J22" s="28" t="n">
        <v>1.06175727272727</v>
      </c>
      <c r="K22" s="28" t="n">
        <v>1.05292</v>
      </c>
      <c r="L22" s="28" t="n">
        <v>1.05576727272727</v>
      </c>
      <c r="M22" s="28" t="n">
        <v>1.04849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1</v>
      </c>
      <c r="F23" s="7" t="n">
        <v>1.5</v>
      </c>
      <c r="G23" s="28" t="n">
        <v>1.02894636363636</v>
      </c>
      <c r="H23" s="28" t="n">
        <v>1.02351090909091</v>
      </c>
      <c r="I23" s="28" t="n">
        <v>1.03468545454545</v>
      </c>
      <c r="J23" s="28" t="n">
        <v>1.05931090909091</v>
      </c>
      <c r="K23" s="28" t="n">
        <v>1.05066090909091</v>
      </c>
      <c r="L23" s="28" t="n">
        <v>1.05349272727273</v>
      </c>
      <c r="M23" s="28" t="n">
        <v>1.04714090909091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1</v>
      </c>
      <c r="F24" s="7" t="n">
        <v>1.5</v>
      </c>
      <c r="G24" s="28" t="n">
        <v>1.05885727272727</v>
      </c>
      <c r="H24" s="28" t="n">
        <v>1.06098909090909</v>
      </c>
      <c r="I24" s="28" t="n">
        <v>1.06429090909091</v>
      </c>
      <c r="J24" s="28" t="n">
        <v>1.05969090909091</v>
      </c>
      <c r="K24" s="28" t="n">
        <v>1.08121181818182</v>
      </c>
      <c r="L24" s="28" t="n">
        <v>1.07282090909091</v>
      </c>
      <c r="M24" s="28" t="n">
        <v>1.07556454545455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1</v>
      </c>
      <c r="F25" s="7" t="n">
        <v>1.5</v>
      </c>
      <c r="G25" s="28" t="n">
        <v>1.05102545454545</v>
      </c>
      <c r="H25" s="28" t="n">
        <v>1.04268</v>
      </c>
      <c r="I25" s="28" t="n">
        <v>1.05885909090909</v>
      </c>
      <c r="J25" s="28" t="n">
        <v>1.07359909090909</v>
      </c>
      <c r="K25" s="28" t="n">
        <v>1.06785818181818</v>
      </c>
      <c r="L25" s="28" t="n">
        <v>1.07771272727273</v>
      </c>
      <c r="M25" s="28" t="n">
        <v>1.07410909090909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49940909090909</v>
      </c>
      <c r="H26" s="28" t="n">
        <v>0.342476363636364</v>
      </c>
      <c r="I26" s="28" t="n">
        <v>0.339966363636364</v>
      </c>
      <c r="J26" s="28" t="n">
        <v>0.346591818181818</v>
      </c>
      <c r="K26" s="28" t="n">
        <v>0.34019</v>
      </c>
      <c r="L26" s="28" t="n">
        <v>0.344006363636364</v>
      </c>
      <c r="M26" s="28" t="n">
        <v>0.342252727272727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10506363636364</v>
      </c>
      <c r="H27" s="28" t="n">
        <v>0.30853</v>
      </c>
      <c r="I27" s="28" t="n">
        <v>0.319050909090909</v>
      </c>
      <c r="J27" s="28" t="n">
        <v>0.324497272727273</v>
      </c>
      <c r="K27" s="28" t="n">
        <v>0.323333636363636</v>
      </c>
      <c r="L27" s="28" t="n">
        <v>0.320756363636364</v>
      </c>
      <c r="M27" s="28" t="n">
        <v>0.323228181818182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79264545454545</v>
      </c>
      <c r="H28" s="28" t="n">
        <v>0.37895</v>
      </c>
      <c r="I28" s="28" t="n">
        <v>0.383719090909091</v>
      </c>
      <c r="J28" s="28" t="n">
        <v>0.360000909090909</v>
      </c>
      <c r="K28" s="28" t="n">
        <v>0.381852727272727</v>
      </c>
      <c r="L28" s="28" t="n">
        <v>0.368158181818182</v>
      </c>
      <c r="M28" s="28" t="n">
        <v>0.373644545454545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65897272727273</v>
      </c>
      <c r="H29" s="28" t="n">
        <v>0.351939090909091</v>
      </c>
      <c r="I29" s="28" t="n">
        <v>0.365240909090909</v>
      </c>
      <c r="J29" s="28" t="n">
        <v>0.374184545454545</v>
      </c>
      <c r="K29" s="28" t="n">
        <v>0.362647272727273</v>
      </c>
      <c r="L29" s="28" t="n">
        <v>0.364989090909091</v>
      </c>
      <c r="M29" s="28" t="n">
        <v>0.365425454545455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